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0">
  <si>
    <t xml:space="preserve">План проведения плановых проверок на 2013 год</t>
  </si>
  <si>
    <t xml:space="preserve">Муниципальный</t>
  </si>
  <si>
    <t xml:space="preserve">Прокуратура Алтайского края </t>
  </si>
  <si>
    <t xml:space="preserve">Контроль муниципальный земельный</t>
  </si>
  <si>
    <t xml:space="preserve">Администрация Калма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усь"</t>
  </si>
  <si>
    <t xml:space="preserve">659040</t>
  </si>
  <si>
    <t xml:space="preserve">Калманский район</t>
  </si>
  <si>
    <t xml:space="preserve">с. Калманка, пер. Восточный, 3-2</t>
  </si>
  <si>
    <t xml:space="preserve">1022202769126</t>
  </si>
  <si>
    <t xml:space="preserve">2246003407</t>
  </si>
  <si>
    <t xml:space="preserve">муниципальный земельный контроль в соответствии с Федеральным законом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01.09.2013</t>
  </si>
  <si>
    <t xml:space="preserve">ДВ</t>
  </si>
  <si>
    <t xml:space="preserve">Управление росреестра по Алтайскому краю</t>
  </si>
  <si>
    <t xml:space="preserve">Утверждена</t>
  </si>
  <si>
    <t xml:space="preserve">
</t>
  </si>
  <si>
    <t xml:space="preserve">2 </t>
  </si>
  <si>
    <t xml:space="preserve">ООО "Вектор"</t>
  </si>
  <si>
    <t xml:space="preserve">659032</t>
  </si>
  <si>
    <t xml:space="preserve">с. Бураново, ул. Ерушева, 17</t>
  </si>
  <si>
    <t xml:space="preserve">1052202201996</t>
  </si>
  <si>
    <t xml:space="preserve">2224093693</t>
  </si>
  <si>
    <t xml:space="preserve">09.04.2013</t>
  </si>
  <si>
    <t xml:space="preserve">Управление росреестра по Алтайскому краю; Управление ветеринарии Алтайского края</t>
  </si>
  <si>
    <t xml:space="preserve">3 </t>
  </si>
  <si>
    <t xml:space="preserve">ИП Глава КФХ Чернолуцкий Юрий Иванович</t>
  </si>
  <si>
    <t xml:space="preserve">с. Калманка, ул. Буденного, 5-1</t>
  </si>
  <si>
    <t xml:space="preserve">307220117000041</t>
  </si>
  <si>
    <t xml:space="preserve">224600196311</t>
  </si>
  <si>
    <t xml:space="preserve">23.04.2013</t>
  </si>
  <si>
    <t xml:space="preserve">Управление Федеральной службы по ветеринарному и фитосанитарному надзору по Алтайскому краю и Республике Алтай; Управление ветеринарии Алтайского края</t>
  </si>
  <si>
    <t xml:space="preserve">с. Калманка, ул. Буденного, 5 - 1</t>
  </si>
  <si>
    <t xml:space="preserve">4 </t>
  </si>
  <si>
    <t xml:space="preserve">ЗАО "Орбита"</t>
  </si>
  <si>
    <t xml:space="preserve">656037</t>
  </si>
  <si>
    <t xml:space="preserve">Октябрьский район</t>
  </si>
  <si>
    <t xml:space="preserve">г. Барнаул, пр. Ленина, 156 "а"</t>
  </si>
  <si>
    <t xml:space="preserve">1062261020579</t>
  </si>
  <si>
    <t xml:space="preserve">2282003900</t>
  </si>
  <si>
    <t xml:space="preserve">29.08.2013</t>
  </si>
  <si>
    <t xml:space="preserve">Управление Федеральной службы по надзору в сфере защиты прав потребителей и благополучия человека по Алтайскому краю; Межрегиональное управление государственного автодорожного надзора по Алтайскому краю и Республике Алтай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 t="s">
        <v>110</v>
      </c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6892</v>
      </c>
      <c r="L8" s="32"/>
      <c r="M8" s="32"/>
      <c r="N8" s="32"/>
      <c r="O8" s="33" t="s">
        <v>116</v>
      </c>
      <c r="P8" s="34" t="n">
        <v>1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95</v>
      </c>
      <c r="AB8" s="29" t="s">
        <v>110</v>
      </c>
      <c r="AC8" s="30" t="s">
        <v>111</v>
      </c>
      <c r="AD8" s="30" t="s">
        <v>112</v>
      </c>
      <c r="AE8" s="38"/>
      <c r="AF8" s="39" t="n">
        <v>67310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5</v>
      </c>
      <c r="D9" s="29" t="s">
        <v>123</v>
      </c>
      <c r="E9" s="30" t="s">
        <v>111</v>
      </c>
      <c r="F9" s="30" t="s">
        <v>124</v>
      </c>
      <c r="G9" s="27"/>
      <c r="H9" s="27" t="s">
        <v>125</v>
      </c>
      <c r="I9" s="31" t="s">
        <v>126</v>
      </c>
      <c r="J9" s="31" t="s">
        <v>115</v>
      </c>
      <c r="K9" s="32" t="n">
        <v>38486</v>
      </c>
      <c r="L9" s="32"/>
      <c r="M9" s="32"/>
      <c r="N9" s="32"/>
      <c r="O9" s="33" t="s">
        <v>127</v>
      </c>
      <c r="P9" s="34" t="n">
        <v>1</v>
      </c>
      <c r="Q9" s="34" t="n">
        <v>0</v>
      </c>
      <c r="R9" s="27" t="s">
        <v>117</v>
      </c>
      <c r="S9" s="27" t="s">
        <v>12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95</v>
      </c>
      <c r="AB9" s="29" t="s">
        <v>123</v>
      </c>
      <c r="AC9" s="30" t="s">
        <v>111</v>
      </c>
      <c r="AD9" s="30" t="s">
        <v>124</v>
      </c>
      <c r="AE9" s="38"/>
      <c r="AF9" s="39" t="n">
        <v>6731063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5</v>
      </c>
      <c r="D10" s="29" t="s">
        <v>110</v>
      </c>
      <c r="E10" s="30" t="s">
        <v>111</v>
      </c>
      <c r="F10" s="30" t="s">
        <v>131</v>
      </c>
      <c r="G10" s="27"/>
      <c r="H10" s="27" t="s">
        <v>132</v>
      </c>
      <c r="I10" s="31" t="s">
        <v>133</v>
      </c>
      <c r="J10" s="31" t="s">
        <v>115</v>
      </c>
      <c r="K10" s="32" t="n">
        <v>38887</v>
      </c>
      <c r="L10" s="32"/>
      <c r="M10" s="32"/>
      <c r="N10" s="32"/>
      <c r="O10" s="33" t="s">
        <v>134</v>
      </c>
      <c r="P10" s="34" t="n">
        <v>0</v>
      </c>
      <c r="Q10" s="34" t="n">
        <v>3</v>
      </c>
      <c r="R10" s="27" t="s">
        <v>117</v>
      </c>
      <c r="S10" s="27" t="s">
        <v>135</v>
      </c>
      <c r="T10" s="27"/>
      <c r="U10" s="35" t="s">
        <v>119</v>
      </c>
      <c r="V10" s="36"/>
      <c r="W10" s="37"/>
      <c r="X10" s="37"/>
      <c r="Y10" s="37"/>
      <c r="Z10" s="35"/>
      <c r="AA10" s="28" t="s">
        <v>95</v>
      </c>
      <c r="AB10" s="29" t="s">
        <v>110</v>
      </c>
      <c r="AC10" s="30" t="s">
        <v>111</v>
      </c>
      <c r="AD10" s="30" t="s">
        <v>136</v>
      </c>
      <c r="AE10" s="38"/>
      <c r="AF10" s="39" t="n">
        <v>6731064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95</v>
      </c>
      <c r="D11" s="29" t="s">
        <v>139</v>
      </c>
      <c r="E11" s="30" t="s">
        <v>140</v>
      </c>
      <c r="F11" s="30" t="s">
        <v>141</v>
      </c>
      <c r="G11" s="27"/>
      <c r="H11" s="27" t="s">
        <v>142</v>
      </c>
      <c r="I11" s="31" t="s">
        <v>143</v>
      </c>
      <c r="J11" s="31" t="s">
        <v>115</v>
      </c>
      <c r="K11" s="32" t="n">
        <v>38918</v>
      </c>
      <c r="L11" s="32"/>
      <c r="M11" s="32"/>
      <c r="N11" s="32"/>
      <c r="O11" s="33" t="s">
        <v>144</v>
      </c>
      <c r="P11" s="34" t="n">
        <v>0</v>
      </c>
      <c r="Q11" s="34" t="n">
        <v>3</v>
      </c>
      <c r="R11" s="27" t="s">
        <v>117</v>
      </c>
      <c r="S11" s="27" t="s">
        <v>145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95</v>
      </c>
      <c r="AB11" s="29" t="s">
        <v>139</v>
      </c>
      <c r="AC11" s="30" t="s">
        <v>140</v>
      </c>
      <c r="AD11" s="30" t="s">
        <v>141</v>
      </c>
      <c r="AE11" s="38"/>
      <c r="AF11" s="39" t="n">
        <v>6731065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</v>
      </c>
    </row>
    <row r="9" s="56" customFormat="true" ht="77.25" hidden="false" customHeight="false" outlineLevel="0" collapsed="false">
      <c r="A9" s="49" t="s">
        <v>171</v>
      </c>
      <c r="B9" s="57" t="s">
        <v>156</v>
      </c>
      <c r="C9" s="58"/>
      <c r="D9" s="63" t="s">
        <v>172</v>
      </c>
      <c r="E9" s="60" t="s">
        <v>173</v>
      </c>
      <c r="F9" s="61" t="s">
        <v>169</v>
      </c>
      <c r="G9" s="61" t="s">
        <v>170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6</v>
      </c>
      <c r="C10" s="58"/>
      <c r="D10" s="65" t="s">
        <v>176</v>
      </c>
      <c r="E10" s="66" t="s">
        <v>177</v>
      </c>
      <c r="F10" s="67" t="s">
        <v>169</v>
      </c>
      <c r="G10" s="67" t="s">
        <v>170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60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3</v>
      </c>
      <c r="E12" s="60" t="s">
        <v>186</v>
      </c>
      <c r="F12" s="61" t="s">
        <v>187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70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70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60</v>
      </c>
      <c r="H15" s="74" t="s">
        <v>199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0</v>
      </c>
      <c r="F16" s="77" t="s">
        <v>201</v>
      </c>
      <c r="G16" s="77" t="s">
        <v>170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8</v>
      </c>
      <c r="E17" s="53" t="s">
        <v>203</v>
      </c>
      <c r="F17" s="54" t="s">
        <v>204</v>
      </c>
      <c r="G17" s="54" t="s">
        <v>170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9</v>
      </c>
      <c r="E18" s="60" t="s">
        <v>207</v>
      </c>
      <c r="F18" s="81" t="s">
        <v>208</v>
      </c>
      <c r="G18" s="81" t="s">
        <v>160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20</v>
      </c>
      <c r="E19" s="82" t="s">
        <v>211</v>
      </c>
      <c r="F19" s="83" t="s">
        <v>212</v>
      </c>
      <c r="G19" s="83" t="s">
        <v>160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7</v>
      </c>
      <c r="D20" s="69" t="s">
        <v>21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2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3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4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5</v>
      </c>
      <c r="E24" s="92" t="s">
        <v>228</v>
      </c>
      <c r="F24" s="93" t="s">
        <v>229</v>
      </c>
      <c r="G24" s="93" t="s">
        <v>160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8</v>
      </c>
      <c r="D25" s="69" t="s">
        <v>26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7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8</v>
      </c>
      <c r="E27" s="53" t="s">
        <v>239</v>
      </c>
      <c r="F27" s="54" t="s">
        <v>240</v>
      </c>
      <c r="G27" s="54" t="s">
        <v>160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9</v>
      </c>
      <c r="E28" s="99" t="s">
        <v>29</v>
      </c>
      <c r="F28" s="61" t="s">
        <v>243</v>
      </c>
      <c r="G28" s="88" t="s">
        <v>170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30</v>
      </c>
      <c r="E29" s="76" t="s">
        <v>246</v>
      </c>
      <c r="F29" s="77" t="s">
        <v>191</v>
      </c>
      <c r="G29" s="100" t="s">
        <v>170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5</v>
      </c>
      <c r="F32" s="110" t="s">
        <v>256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</v>
      </c>
      <c r="F33" s="110" t="s">
        <v>256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8</v>
      </c>
      <c r="F34" s="110" t="s">
        <v>256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9</v>
      </c>
      <c r="F35" s="114" t="s">
        <v>256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